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Христина Михайлова Стоева</t>
  </si>
  <si>
    <t xml:space="preserve">ЕГН:</t>
  </si>
  <si>
    <t xml:space="preserve">xxxxxxxxxxx</t>
  </si>
  <si>
    <t xml:space="preserve">Месторабота:</t>
  </si>
  <si>
    <t xml:space="preserve">Районен съд-Дулово</t>
  </si>
  <si>
    <t xml:space="preserve">Длъжност:</t>
  </si>
  <si>
    <t xml:space="preserve">съдебен секретар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5</t>
  </si>
  <si>
    <t xml:space="preserve">г.</t>
  </si>
  <si>
    <t xml:space="preserve">Saved:</t>
  </si>
  <si>
    <t xml:space="preserve">[13.05.2025.09:14:33/user]: Запис диск, APP: 14.0.7266, OS: Windows (64-bit) NT 6.02
[13.05.2025.09:14:41/user]: Запис диск, APP: 14.0.7266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Христина Михайлова Сто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Христина Михайлова Сто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5-08-28T07:36:08Z</dcterms:modified>
  <cp:revision>0</cp:revision>
  <dc:subject/>
  <dc:title/>
</cp:coreProperties>
</file>